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fiziersstand 19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t xml:space="preserve">k.u.k. Offizierstand 1914 / headcount of k.u.k. officers 1914</t>
  </si>
  <si>
    <t xml:space="preserve">Quelle/source: k.u.k. Schematismus 1914</t>
  </si>
  <si>
    <t xml:space="preserve">Generalität</t>
  </si>
  <si>
    <t xml:space="preserve">Stabsoffiziere</t>
  </si>
  <si>
    <t xml:space="preserve">Ober/Subalternoffiziere</t>
  </si>
  <si>
    <t xml:space="preserve">General
Feldzeugmeister
Admiral</t>
  </si>
  <si>
    <t xml:space="preserve">Feldmarschalleutnant
Vizeadmiral</t>
  </si>
  <si>
    <t xml:space="preserve">Generalmajor
Konteradmiral</t>
  </si>
  <si>
    <t xml:space="preserve">Oberst
Linienschiffskapitän</t>
  </si>
  <si>
    <t xml:space="preserve">Oberstleutnant
Fregattenkapitän</t>
  </si>
  <si>
    <t xml:space="preserve">Major
Korvettenkapitän</t>
  </si>
  <si>
    <t xml:space="preserve">Hauptmann
Rittmeister
Lininenschiffsleutnant</t>
  </si>
  <si>
    <t xml:space="preserve">Oberleutnant
Fregattenleutnant</t>
  </si>
  <si>
    <t xml:space="preserve">Leutnant
Seefähnrich (Korvettenlt.)</t>
  </si>
  <si>
    <t xml:space="preserve">Summe</t>
  </si>
  <si>
    <t xml:space="preserve">Summe aktiv / sum active</t>
  </si>
  <si>
    <t xml:space="preserve">Summe im Ruhestand / sum retired</t>
  </si>
  <si>
    <t xml:space="preserve">-</t>
  </si>
  <si>
    <t xml:space="preserve">Generalität (aktiv)</t>
  </si>
  <si>
    <t xml:space="preserve">im Ruhestand / retired</t>
  </si>
  <si>
    <t xml:space="preserve">Generalstabskorps</t>
  </si>
  <si>
    <t xml:space="preserve">Infanterie</t>
  </si>
  <si>
    <t xml:space="preserve">Tiroler Kaiserjäger</t>
  </si>
  <si>
    <t xml:space="preserve">bosnisch-hercegovinische Infanterie</t>
  </si>
  <si>
    <t xml:space="preserve">Feldjäger</t>
  </si>
  <si>
    <t xml:space="preserve">bosnisch-hercegovinische Feldjäger</t>
  </si>
  <si>
    <t xml:space="preserve">Sappeurtruppe</t>
  </si>
  <si>
    <t xml:space="preserve">Pioniertruppe</t>
  </si>
  <si>
    <t xml:space="preserve">Brückenbataillon</t>
  </si>
  <si>
    <t xml:space="preserve">Eisenbahnregiment</t>
  </si>
  <si>
    <t xml:space="preserve">Telegraphenregiment</t>
  </si>
  <si>
    <t xml:space="preserve">Dragoner</t>
  </si>
  <si>
    <t xml:space="preserve">Husaren</t>
  </si>
  <si>
    <t xml:space="preserve">Ulanen</t>
  </si>
  <si>
    <t xml:space="preserve">Feld- und Gebirgsartillerie</t>
  </si>
  <si>
    <t xml:space="preserve">Festungsartillerie</t>
  </si>
  <si>
    <t xml:space="preserve">Traintruppe</t>
  </si>
  <si>
    <t xml:space="preserve">Sanitätstruppe</t>
  </si>
  <si>
    <t xml:space="preserve">Gendarmeriekorps für Bosnien.-Hercegovina</t>
  </si>
  <si>
    <t xml:space="preserve">Militär-Polizeiwachkorps</t>
  </si>
  <si>
    <t xml:space="preserve">Militärwachkorps für die k.k. Zivilgerichte in Wien</t>
  </si>
  <si>
    <t xml:space="preserve">Offizierskorps der Auditoren</t>
  </si>
  <si>
    <t xml:space="preserve">Militärärztliches Offizierskorps</t>
  </si>
  <si>
    <t xml:space="preserve">Truppenrechnungsführer-Offizierskorps</t>
  </si>
  <si>
    <t xml:space="preserve">k.u.k. Kriegsmarine</t>
  </si>
  <si>
    <t xml:space="preserve">copyright www.mlorenz.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69696"/>
      <name val="Arial"/>
      <family val="2"/>
    </font>
    <font>
      <sz val="8"/>
      <color rgb="FFFF0000"/>
      <name val="Arial"/>
      <family val="2"/>
    </font>
    <font>
      <sz val="8"/>
      <color rgb="FF969696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C51" activeCellId="0" sqref="C5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34.99"/>
    <col collapsed="false" customWidth="true" hidden="false" outlineLevel="0" max="4" min="4" style="1" width="1.7"/>
    <col collapsed="false" customWidth="true" hidden="false" outlineLevel="0" max="13" min="5" style="1" width="6.7"/>
    <col collapsed="false" customWidth="true" hidden="false" outlineLevel="0" max="14" min="14" style="1" width="1.7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2" customFormat="false" ht="15.75" hidden="false" customHeight="false" outlineLevel="0" collapsed="false">
      <c r="C2" s="2" t="s">
        <v>0</v>
      </c>
    </row>
    <row r="3" customFormat="false" ht="11.25" hidden="false" customHeight="false" outlineLevel="0" collapsed="false">
      <c r="C3" s="1" t="s">
        <v>1</v>
      </c>
    </row>
    <row r="4" customFormat="false" ht="12" hidden="false" customHeight="false" outlineLevel="0" collapsed="false"/>
    <row r="5" customFormat="false" ht="12" hidden="false" customHeight="false" outlineLevel="0" collapsed="false">
      <c r="E5" s="3" t="s">
        <v>2</v>
      </c>
      <c r="F5" s="3"/>
      <c r="G5" s="3"/>
      <c r="H5" s="3" t="s">
        <v>3</v>
      </c>
      <c r="I5" s="3"/>
      <c r="J5" s="3"/>
      <c r="K5" s="3" t="s">
        <v>4</v>
      </c>
      <c r="L5" s="3"/>
      <c r="M5" s="3"/>
    </row>
    <row r="6" customFormat="false" ht="103.5" hidden="false" customHeight="true" outlineLevel="0" collapsed="false">
      <c r="E6" s="4" t="s">
        <v>5</v>
      </c>
      <c r="F6" s="5" t="s">
        <v>6</v>
      </c>
      <c r="G6" s="6" t="s">
        <v>7</v>
      </c>
      <c r="H6" s="4" t="s">
        <v>8</v>
      </c>
      <c r="I6" s="5" t="s">
        <v>9</v>
      </c>
      <c r="J6" s="6" t="s">
        <v>10</v>
      </c>
      <c r="K6" s="4" t="s">
        <v>11</v>
      </c>
      <c r="L6" s="5" t="s">
        <v>12</v>
      </c>
      <c r="M6" s="6" t="s">
        <v>13</v>
      </c>
      <c r="O6" s="7" t="s">
        <v>14</v>
      </c>
    </row>
    <row r="7" customFormat="false" ht="11.25" hidden="false" customHeight="false" outlineLevel="0" collapsed="false">
      <c r="C7" s="8" t="s">
        <v>15</v>
      </c>
      <c r="D7" s="9"/>
      <c r="E7" s="10" t="n">
        <f aca="false">SUM(E10:E47)-E8-SUM(E13:E13)</f>
        <v>59</v>
      </c>
      <c r="F7" s="11" t="n">
        <f aca="false">SUM(F10:F47)-F8-SUM(F13:F13)</f>
        <v>102</v>
      </c>
      <c r="G7" s="12" t="n">
        <f aca="false">SUM(G10:G47)-G8-SUM(G13:G13)</f>
        <v>219</v>
      </c>
      <c r="H7" s="10" t="n">
        <f aca="false">SUM(H10:H47)-H8-H10</f>
        <v>486</v>
      </c>
      <c r="I7" s="11" t="n">
        <f aca="false">SUM(I10:I47)</f>
        <v>837</v>
      </c>
      <c r="J7" s="12" t="n">
        <f aca="false">SUM(J10:J47)</f>
        <v>1443</v>
      </c>
      <c r="K7" s="10" t="n">
        <f aca="false">SUM(K10:K47)</f>
        <v>6624</v>
      </c>
      <c r="L7" s="11" t="n">
        <f aca="false">SUM(L10:L47)</f>
        <v>6079</v>
      </c>
      <c r="M7" s="12" t="n">
        <f aca="false">SUM(M10:M47)</f>
        <v>4517</v>
      </c>
      <c r="N7" s="9"/>
      <c r="O7" s="11" t="n">
        <f aca="false">SUM(O10:O47)-O8</f>
        <v>20418</v>
      </c>
    </row>
    <row r="8" customFormat="false" ht="12" hidden="false" customHeight="false" outlineLevel="0" collapsed="false">
      <c r="C8" s="13" t="s">
        <v>16</v>
      </c>
      <c r="D8" s="14"/>
      <c r="E8" s="15" t="n">
        <f aca="false">E11+E46</f>
        <v>101</v>
      </c>
      <c r="F8" s="16" t="n">
        <f aca="false">F11+F46</f>
        <v>384</v>
      </c>
      <c r="G8" s="17" t="n">
        <f aca="false">G11+G46</f>
        <v>589</v>
      </c>
      <c r="H8" s="15" t="n">
        <f aca="false">H11+H46</f>
        <v>946</v>
      </c>
      <c r="I8" s="18" t="s">
        <v>17</v>
      </c>
      <c r="J8" s="19" t="s">
        <v>17</v>
      </c>
      <c r="K8" s="20" t="s">
        <v>17</v>
      </c>
      <c r="L8" s="18" t="s">
        <v>17</v>
      </c>
      <c r="M8" s="21" t="s">
        <v>17</v>
      </c>
      <c r="N8" s="9"/>
      <c r="O8" s="22" t="n">
        <f aca="false">O11+O46</f>
        <v>2020</v>
      </c>
    </row>
    <row r="9" customFormat="false" ht="11.25" hidden="false" customHeight="false" outlineLevel="0" collapsed="false">
      <c r="E9" s="23"/>
      <c r="F9" s="23"/>
      <c r="G9" s="23"/>
      <c r="H9" s="23"/>
      <c r="I9" s="23"/>
      <c r="J9" s="24"/>
      <c r="K9" s="23"/>
      <c r="L9" s="23"/>
      <c r="M9" s="23"/>
      <c r="O9" s="23"/>
    </row>
    <row r="10" customFormat="false" ht="11.25" hidden="false" customHeight="false" outlineLevel="0" collapsed="false">
      <c r="B10" s="25" t="n">
        <v>1</v>
      </c>
      <c r="C10" s="26" t="s">
        <v>18</v>
      </c>
      <c r="E10" s="27" t="n">
        <f aca="false">23+32</f>
        <v>55</v>
      </c>
      <c r="F10" s="27" t="n">
        <f aca="false">36+49+10</f>
        <v>95</v>
      </c>
      <c r="G10" s="28" t="n">
        <f aca="false">40+47+49+45</f>
        <v>181</v>
      </c>
      <c r="H10" s="29" t="n">
        <f aca="false">(34+41+46+44+48+46+49+44+47+15)-SUM(H13:H38)</f>
        <v>52</v>
      </c>
      <c r="I10" s="30" t="s">
        <v>17</v>
      </c>
      <c r="J10" s="31" t="s">
        <v>17</v>
      </c>
      <c r="K10" s="30" t="s">
        <v>17</v>
      </c>
      <c r="L10" s="30" t="s">
        <v>17</v>
      </c>
      <c r="M10" s="30" t="s">
        <v>17</v>
      </c>
      <c r="O10" s="27" t="n">
        <f aca="false">SUM(E10:M10)</f>
        <v>383</v>
      </c>
      <c r="P10" s="32" t="n">
        <f aca="false">O10/$O$7</f>
        <v>0.018757958663924</v>
      </c>
    </row>
    <row r="11" customFormat="false" ht="11.25" hidden="false" customHeight="false" outlineLevel="0" collapsed="false">
      <c r="B11" s="25" t="n">
        <v>2</v>
      </c>
      <c r="C11" s="33" t="s">
        <v>19</v>
      </c>
      <c r="D11" s="34"/>
      <c r="E11" s="35" t="n">
        <f aca="false">34+46+15</f>
        <v>95</v>
      </c>
      <c r="F11" s="36" t="n">
        <f aca="false">50+54+56+57+57+59+28</f>
        <v>361</v>
      </c>
      <c r="G11" s="37" t="n">
        <f aca="false">52+58+61+61+60+57+60+59+59+25</f>
        <v>552</v>
      </c>
      <c r="H11" s="38" t="n">
        <f aca="false">56+64+63+67+64+63+65+67+65+62+63+64+63+64</f>
        <v>890</v>
      </c>
      <c r="I11" s="39" t="s">
        <v>17</v>
      </c>
      <c r="J11" s="40" t="s">
        <v>17</v>
      </c>
      <c r="K11" s="39" t="s">
        <v>17</v>
      </c>
      <c r="L11" s="39" t="s">
        <v>17</v>
      </c>
      <c r="M11" s="39" t="s">
        <v>17</v>
      </c>
      <c r="O11" s="35" t="n">
        <f aca="false">SUM(E11:M11)</f>
        <v>1898</v>
      </c>
      <c r="P11" s="26"/>
    </row>
    <row r="13" customFormat="false" ht="11.25" hidden="false" customHeight="false" outlineLevel="0" collapsed="false">
      <c r="B13" s="25" t="n">
        <v>3</v>
      </c>
      <c r="C13" s="26" t="s">
        <v>20</v>
      </c>
      <c r="E13" s="39" t="s">
        <v>17</v>
      </c>
      <c r="F13" s="39" t="s">
        <v>17</v>
      </c>
      <c r="G13" s="31" t="s">
        <v>17</v>
      </c>
      <c r="H13" s="41" t="n">
        <f aca="false">41+13</f>
        <v>54</v>
      </c>
      <c r="I13" s="27" t="n">
        <f aca="false">43+58</f>
        <v>101</v>
      </c>
      <c r="J13" s="28" t="n">
        <f aca="false">55+37</f>
        <v>92</v>
      </c>
      <c r="K13" s="27" t="n">
        <f aca="false">20+95+95+45</f>
        <v>255</v>
      </c>
      <c r="L13" s="30" t="s">
        <v>17</v>
      </c>
      <c r="M13" s="30" t="s">
        <v>17</v>
      </c>
      <c r="O13" s="27" t="n">
        <f aca="false">SUM(E13:M13)</f>
        <v>502</v>
      </c>
      <c r="P13" s="32" t="n">
        <f aca="false">O13/$O$7</f>
        <v>0.0245861494759526</v>
      </c>
    </row>
    <row r="15" customFormat="false" ht="11.25" hidden="false" customHeight="false" outlineLevel="0" collapsed="false">
      <c r="B15" s="25" t="n">
        <v>4</v>
      </c>
      <c r="C15" s="26" t="s">
        <v>21</v>
      </c>
      <c r="E15" s="30" t="s">
        <v>17</v>
      </c>
      <c r="F15" s="30" t="s">
        <v>17</v>
      </c>
      <c r="G15" s="40" t="s">
        <v>17</v>
      </c>
      <c r="H15" s="42" t="n">
        <f aca="false">1+2+2+3+3+2+2+2+2+2+1+2+1+1+1+1+1+1+2+1+1+2+2+2+1+1+1+3+1+2+1+1+3+1+1+2+2+1+1+1+1+1+2+3+2+2+1+1+1+2+1+1+2+1+1+2+1+1+1+1+1+3+1+1+1+1+3+2+2+2+1+1+2+1+1+1+1+2+1+2+2+2+1+3+2+1+1+2+1+2+1+1+2+2+1+3+1+1+2+1+1+2</f>
        <v>156</v>
      </c>
      <c r="I15" s="27" t="n">
        <f aca="false">(119+130+148)-SUM(I16:I25)</f>
        <v>326</v>
      </c>
      <c r="J15" s="43" t="n">
        <f aca="false">(137+146+154+156+77)-SUM(J16:J25)</f>
        <v>581</v>
      </c>
      <c r="K15" s="44" t="n">
        <f aca="false">(126+171+158+154+145+142+155+149+157+163+148+148+142+155+148+148+163+137+156+153+145+158+152+126)-SUM(K16:K25)</f>
        <v>2903</v>
      </c>
      <c r="L15" s="44" t="n">
        <f aca="false">(126+151+133+156+153+140+174+162+152+157+179+152+127+156+169+148+166+167+154+159+180+170+178+177+110)-SUM(L16:L25)</f>
        <v>3067</v>
      </c>
      <c r="M15" s="44" t="n">
        <f aca="false">(119+170+173+172+189+181+190+175+186+196+182+187+190+182+189+114)-SUM(M16:M25)</f>
        <v>2130</v>
      </c>
      <c r="O15" s="27" t="n">
        <f aca="false">SUM(E15:M15)</f>
        <v>9163</v>
      </c>
      <c r="P15" s="32" t="n">
        <f aca="false">O15/$O$7</f>
        <v>0.448770692526202</v>
      </c>
    </row>
    <row r="16" customFormat="false" ht="11.25" hidden="false" customHeight="false" outlineLevel="0" collapsed="false">
      <c r="B16" s="25" t="n">
        <v>5</v>
      </c>
      <c r="C16" s="26" t="s">
        <v>22</v>
      </c>
      <c r="E16" s="30" t="s">
        <v>17</v>
      </c>
      <c r="F16" s="30" t="s">
        <v>17</v>
      </c>
      <c r="G16" s="40" t="s">
        <v>17</v>
      </c>
      <c r="H16" s="42" t="n">
        <f aca="false">3+1+1+2</f>
        <v>7</v>
      </c>
      <c r="I16" s="27" t="n">
        <f aca="false">3+4+5+4</f>
        <v>16</v>
      </c>
      <c r="J16" s="28" t="n">
        <f aca="false">5+4+3+6</f>
        <v>18</v>
      </c>
      <c r="K16" s="44" t="n">
        <f aca="false">28+26+30+35</f>
        <v>119</v>
      </c>
      <c r="L16" s="44" t="n">
        <f aca="false">32+36+34+39</f>
        <v>141</v>
      </c>
      <c r="M16" s="44" t="n">
        <f aca="false">23+24+18+32</f>
        <v>97</v>
      </c>
      <c r="O16" s="27" t="n">
        <f aca="false">SUM(E16:M16)</f>
        <v>398</v>
      </c>
      <c r="P16" s="32" t="n">
        <f aca="false">O16/$O$7</f>
        <v>0.0194926045645999</v>
      </c>
    </row>
    <row r="17" customFormat="false" ht="11.25" hidden="false" customHeight="false" outlineLevel="0" collapsed="false">
      <c r="B17" s="25" t="n">
        <v>6</v>
      </c>
      <c r="C17" s="26" t="s">
        <v>23</v>
      </c>
      <c r="E17" s="30" t="s">
        <v>17</v>
      </c>
      <c r="F17" s="30" t="s">
        <v>17</v>
      </c>
      <c r="G17" s="40" t="s">
        <v>17</v>
      </c>
      <c r="H17" s="42" t="n">
        <f aca="false">1+1+2+2</f>
        <v>6</v>
      </c>
      <c r="I17" s="27" t="n">
        <f aca="false">2+4+4+5</f>
        <v>15</v>
      </c>
      <c r="J17" s="28" t="n">
        <f aca="false">7+4+5+4</f>
        <v>20</v>
      </c>
      <c r="K17" s="44" t="n">
        <f aca="false">36+29+25+32</f>
        <v>122</v>
      </c>
      <c r="L17" s="44" t="n">
        <f aca="false">32+37+37+37</f>
        <v>143</v>
      </c>
      <c r="M17" s="44" t="n">
        <f aca="false">21+23+21+23</f>
        <v>88</v>
      </c>
      <c r="O17" s="27" t="n">
        <f aca="false">SUM(E17:M17)</f>
        <v>394</v>
      </c>
      <c r="P17" s="32" t="n">
        <f aca="false">O17/$O$7</f>
        <v>0.0192966989910863</v>
      </c>
    </row>
    <row r="18" customFormat="false" ht="11.25" hidden="false" customHeight="false" outlineLevel="0" collapsed="false">
      <c r="B18" s="25" t="n">
        <v>7</v>
      </c>
      <c r="C18" s="26" t="s">
        <v>24</v>
      </c>
      <c r="E18" s="30" t="s">
        <v>17</v>
      </c>
      <c r="F18" s="30" t="s">
        <v>17</v>
      </c>
      <c r="G18" s="40" t="s">
        <v>17</v>
      </c>
      <c r="H18" s="42" t="n">
        <f aca="false">0+1+0+0+0+0+0+0+0+0+0+0+1+0+0+0+0+0+0+0+0+0+0+0+0+0</f>
        <v>2</v>
      </c>
      <c r="I18" s="27" t="n">
        <f aca="false">2+1+2+1+1+1+1+1+1+0+1+0+0+0+1+1+1+0+1+1+1+1+1+1+1</f>
        <v>22</v>
      </c>
      <c r="J18" s="28" t="n">
        <f aca="false">0+0+1+0+0+1+0+0+0+0+1+0+0+1+1+0+0+0+1+0+0+0+0+0+0+0</f>
        <v>6</v>
      </c>
      <c r="K18" s="44" t="n">
        <f aca="false">7+8+6+12+11+6+7+9+9+7+8+8+11+8+8+10+10+13+10+10+10+6+8+7+8+6</f>
        <v>223</v>
      </c>
      <c r="L18" s="44" t="n">
        <f aca="false">8+6+10+7+6+8+9+8+6+6+12+8+12+6+9+7+9+11+5+9+11+8+10+6+10+9</f>
        <v>216</v>
      </c>
      <c r="M18" s="44" t="n">
        <f aca="false">8+9+5+6+8+6+5+7+8+10+4+4+4+8+6+8+5+5+12+9+5+8+9+7+6+9</f>
        <v>181</v>
      </c>
      <c r="O18" s="27" t="n">
        <f aca="false">SUM(E18:M18)</f>
        <v>650</v>
      </c>
      <c r="P18" s="32" t="n">
        <f aca="false">O18/$O$7</f>
        <v>0.0318346556959546</v>
      </c>
    </row>
    <row r="19" customFormat="false" ht="11.25" hidden="false" customHeight="false" outlineLevel="0" collapsed="false">
      <c r="B19" s="25" t="n">
        <v>8</v>
      </c>
      <c r="C19" s="26" t="s">
        <v>25</v>
      </c>
      <c r="E19" s="30" t="s">
        <v>17</v>
      </c>
      <c r="F19" s="30" t="s">
        <v>17</v>
      </c>
      <c r="G19" s="40" t="s">
        <v>17</v>
      </c>
      <c r="H19" s="42" t="n">
        <v>1</v>
      </c>
      <c r="I19" s="27" t="n">
        <v>0</v>
      </c>
      <c r="J19" s="28" t="n">
        <v>1</v>
      </c>
      <c r="K19" s="44" t="n">
        <v>7</v>
      </c>
      <c r="L19" s="44" t="n">
        <v>11</v>
      </c>
      <c r="M19" s="44" t="n">
        <v>4</v>
      </c>
      <c r="O19" s="27" t="n">
        <f aca="false">SUM(E19:M19)</f>
        <v>24</v>
      </c>
      <c r="P19" s="32" t="n">
        <f aca="false">O19/$O$7</f>
        <v>0.0011754334410814</v>
      </c>
    </row>
    <row r="21" customFormat="false" ht="11.25" hidden="false" customHeight="false" outlineLevel="0" collapsed="false">
      <c r="B21" s="25" t="n">
        <v>9</v>
      </c>
      <c r="C21" s="26" t="s">
        <v>26</v>
      </c>
      <c r="E21" s="30" t="s">
        <v>17</v>
      </c>
      <c r="F21" s="30" t="s">
        <v>17</v>
      </c>
      <c r="G21" s="40" t="s">
        <v>17</v>
      </c>
      <c r="H21" s="42" t="n">
        <f aca="false">0+0+0+0+1+0+0+0+0+0+0+0+0+1</f>
        <v>2</v>
      </c>
      <c r="I21" s="27" t="n">
        <f aca="false">0+1+0+1+0+0+0+1+0+1+1+0+0+0</f>
        <v>5</v>
      </c>
      <c r="J21" s="28" t="n">
        <f aca="false">1+1+1+2+2+2+3+0+1+1+1+1+2+1</f>
        <v>19</v>
      </c>
      <c r="K21" s="27" t="n">
        <f aca="false">5+6+7+7+7+6+9+5+4+7+7+7+8+11</f>
        <v>96</v>
      </c>
      <c r="L21" s="27" t="n">
        <f aca="false">10+7+11+13+16+8+11+9+13+10+8+10+9+13</f>
        <v>148</v>
      </c>
      <c r="M21" s="27" t="n">
        <f aca="false">6+11+9+8+8+11+9+11+7+7+8+8+11+13</f>
        <v>127</v>
      </c>
      <c r="O21" s="27" t="n">
        <f aca="false">SUM(E21:M21)</f>
        <v>397</v>
      </c>
      <c r="P21" s="32" t="n">
        <f aca="false">O21/$O$7</f>
        <v>0.0194436281712215</v>
      </c>
    </row>
    <row r="22" customFormat="false" ht="11.25" hidden="false" customHeight="false" outlineLevel="0" collapsed="false">
      <c r="B22" s="25" t="n">
        <v>10</v>
      </c>
      <c r="C22" s="26" t="s">
        <v>27</v>
      </c>
      <c r="E22" s="30" t="s">
        <v>17</v>
      </c>
      <c r="F22" s="30" t="s">
        <v>17</v>
      </c>
      <c r="G22" s="40" t="s">
        <v>17</v>
      </c>
      <c r="H22" s="42" t="n">
        <f aca="false">0+0+1+0+1+1+0+1</f>
        <v>4</v>
      </c>
      <c r="I22" s="27" t="n">
        <f aca="false">2+1+1+2+1+1+2+1</f>
        <v>11</v>
      </c>
      <c r="J22" s="28" t="n">
        <f aca="false">2+1+1+2+1+3+1+2</f>
        <v>13</v>
      </c>
      <c r="K22" s="27" t="n">
        <f aca="false">8+12+8+10+9+13+10+11</f>
        <v>81</v>
      </c>
      <c r="L22" s="27" t="n">
        <f aca="false">13+8+10+10+8+10+10+10</f>
        <v>79</v>
      </c>
      <c r="M22" s="27" t="n">
        <f aca="false">12+11+10+14+14+12+13+13</f>
        <v>99</v>
      </c>
      <c r="O22" s="27" t="n">
        <f aca="false">SUM(E22:M22)</f>
        <v>287</v>
      </c>
      <c r="P22" s="32" t="n">
        <f aca="false">O22/$O$7</f>
        <v>0.0140562248995984</v>
      </c>
    </row>
    <row r="23" customFormat="false" ht="11.25" hidden="false" customHeight="false" outlineLevel="0" collapsed="false">
      <c r="B23" s="25" t="n">
        <v>11</v>
      </c>
      <c r="C23" s="26" t="s">
        <v>28</v>
      </c>
      <c r="E23" s="30" t="s">
        <v>17</v>
      </c>
      <c r="F23" s="30" t="s">
        <v>17</v>
      </c>
      <c r="G23" s="40" t="s">
        <v>17</v>
      </c>
      <c r="H23" s="42" t="n">
        <v>0</v>
      </c>
      <c r="I23" s="27" t="n">
        <v>0</v>
      </c>
      <c r="J23" s="28" t="n">
        <v>0</v>
      </c>
      <c r="K23" s="27" t="n">
        <v>4</v>
      </c>
      <c r="L23" s="27" t="n">
        <v>5</v>
      </c>
      <c r="M23" s="27" t="n">
        <v>3</v>
      </c>
      <c r="O23" s="27" t="n">
        <f aca="false">SUM(E23:M23)</f>
        <v>12</v>
      </c>
      <c r="P23" s="32" t="n">
        <f aca="false">O23/$O$7</f>
        <v>0.000587716720540699</v>
      </c>
    </row>
    <row r="24" customFormat="false" ht="11.25" hidden="false" customHeight="false" outlineLevel="0" collapsed="false">
      <c r="B24" s="25" t="n">
        <v>12</v>
      </c>
      <c r="C24" s="26" t="s">
        <v>29</v>
      </c>
      <c r="E24" s="30" t="s">
        <v>17</v>
      </c>
      <c r="F24" s="30" t="s">
        <v>17</v>
      </c>
      <c r="G24" s="40" t="s">
        <v>17</v>
      </c>
      <c r="H24" s="42" t="n">
        <v>4</v>
      </c>
      <c r="I24" s="27" t="n">
        <v>2</v>
      </c>
      <c r="J24" s="28" t="n">
        <v>8</v>
      </c>
      <c r="K24" s="27" t="n">
        <v>29</v>
      </c>
      <c r="L24" s="27" t="n">
        <v>41</v>
      </c>
      <c r="M24" s="27" t="n">
        <v>44</v>
      </c>
      <c r="O24" s="27" t="n">
        <f aca="false">SUM(E24:M24)</f>
        <v>128</v>
      </c>
      <c r="P24" s="32" t="n">
        <f aca="false">O24/$O$7</f>
        <v>0.00626897835243413</v>
      </c>
    </row>
    <row r="25" customFormat="false" ht="11.25" hidden="false" customHeight="false" outlineLevel="0" collapsed="false">
      <c r="B25" s="25" t="n">
        <v>13</v>
      </c>
      <c r="C25" s="26" t="s">
        <v>30</v>
      </c>
      <c r="E25" s="30" t="s">
        <v>17</v>
      </c>
      <c r="F25" s="30" t="s">
        <v>17</v>
      </c>
      <c r="G25" s="40" t="s">
        <v>17</v>
      </c>
      <c r="H25" s="42" t="n">
        <v>1</v>
      </c>
      <c r="I25" s="27" t="n">
        <v>0</v>
      </c>
      <c r="J25" s="28" t="n">
        <v>4</v>
      </c>
      <c r="K25" s="27" t="n">
        <v>15</v>
      </c>
      <c r="L25" s="27" t="n">
        <v>45</v>
      </c>
      <c r="M25" s="27" t="n">
        <v>22</v>
      </c>
      <c r="O25" s="27" t="n">
        <f aca="false">SUM(E25:M25)</f>
        <v>87</v>
      </c>
      <c r="P25" s="32" t="n">
        <f aca="false">O25/$O$7</f>
        <v>0.00426094622392007</v>
      </c>
    </row>
    <row r="27" customFormat="false" ht="11.25" hidden="false" customHeight="false" outlineLevel="0" collapsed="false">
      <c r="B27" s="25" t="n">
        <v>14</v>
      </c>
      <c r="C27" s="26" t="s">
        <v>31</v>
      </c>
      <c r="E27" s="30" t="s">
        <v>17</v>
      </c>
      <c r="F27" s="30" t="s">
        <v>17</v>
      </c>
      <c r="G27" s="40" t="s">
        <v>17</v>
      </c>
      <c r="H27" s="42" t="n">
        <f aca="false">1+1+1+2+1+2+2+1+2+1+2+1+1+1+1</f>
        <v>20</v>
      </c>
      <c r="I27" s="27" t="n">
        <f aca="false">2+1+2+3+3+1+4+1+1+3+0+2+3+4+1</f>
        <v>31</v>
      </c>
      <c r="J27" s="43" t="n">
        <f aca="false">3+2+3+2+4+5+2+2+4+1+5+3+3+5+4</f>
        <v>48</v>
      </c>
      <c r="K27" s="44" t="n">
        <f aca="false">12+11+14+10+14+15+13+10+11+12+13+12+13+12+13</f>
        <v>185</v>
      </c>
      <c r="L27" s="44" t="n">
        <f aca="false">16+13+14+14+12+13+20+16+10+15+13+13+15+12+13</f>
        <v>209</v>
      </c>
      <c r="M27" s="44" t="n">
        <f aca="false">12+13+12+10+11+9+10+9+12+9+13+13+7+17+14</f>
        <v>171</v>
      </c>
      <c r="O27" s="27" t="n">
        <f aca="false">SUM(E27:M27)</f>
        <v>664</v>
      </c>
      <c r="P27" s="32" t="n">
        <f aca="false">O27/$O$7</f>
        <v>0.032520325203252</v>
      </c>
    </row>
    <row r="28" customFormat="false" ht="11.25" hidden="false" customHeight="false" outlineLevel="0" collapsed="false">
      <c r="B28" s="25" t="n">
        <v>15</v>
      </c>
      <c r="C28" s="26" t="s">
        <v>32</v>
      </c>
      <c r="E28" s="30" t="s">
        <v>17</v>
      </c>
      <c r="F28" s="30" t="s">
        <v>17</v>
      </c>
      <c r="G28" s="40" t="s">
        <v>17</v>
      </c>
      <c r="H28" s="41" t="n">
        <f aca="false">3+1+1+1+1+1+3+1+2+1+2+1+2+1+1+1</f>
        <v>23</v>
      </c>
      <c r="I28" s="27" t="n">
        <f aca="false">3+3+1+0+2+3+3+1+2+1+5+0+2+4+2+1</f>
        <v>33</v>
      </c>
      <c r="J28" s="28" t="n">
        <f aca="false">3+3+4+4+2+5+5+5+2+4+2+5+3+1+4+5</f>
        <v>57</v>
      </c>
      <c r="K28" s="44" t="n">
        <f aca="false">18+11+15+19+16+14+13+13+14+14+19+13+14+14+16+12</f>
        <v>235</v>
      </c>
      <c r="L28" s="44" t="n">
        <f aca="false">16+16+11+17+14+10+15+16+17+16+12+13+14+11+17+9</f>
        <v>224</v>
      </c>
      <c r="M28" s="44" t="n">
        <f aca="false">8+11+10+13+16+11+12+8+10+15+13+11+14+8+15</f>
        <v>175</v>
      </c>
      <c r="O28" s="27" t="n">
        <f aca="false">SUM(E28:M28)</f>
        <v>747</v>
      </c>
      <c r="P28" s="32" t="n">
        <f aca="false">O28/$O$7</f>
        <v>0.0365853658536585</v>
      </c>
    </row>
    <row r="29" customFormat="false" ht="11.25" hidden="false" customHeight="false" outlineLevel="0" collapsed="false">
      <c r="B29" s="25" t="n">
        <v>16</v>
      </c>
      <c r="C29" s="26" t="s">
        <v>33</v>
      </c>
      <c r="E29" s="30" t="s">
        <v>17</v>
      </c>
      <c r="F29" s="30" t="s">
        <v>17</v>
      </c>
      <c r="G29" s="40" t="s">
        <v>17</v>
      </c>
      <c r="H29" s="41" t="n">
        <f aca="false">2+1+1+0+1+1+1+3+1+1+1</f>
        <v>13</v>
      </c>
      <c r="I29" s="27" t="n">
        <f aca="false">0+1+2+4+1+1+0+1+2+1+1</f>
        <v>14</v>
      </c>
      <c r="J29" s="28" t="n">
        <f aca="false">5+4+4+3+4+2+5+3+3+5+3</f>
        <v>41</v>
      </c>
      <c r="K29" s="44" t="n">
        <f aca="false">13+14+14+12+15+14+12+10+13+11+10</f>
        <v>138</v>
      </c>
      <c r="L29" s="44" t="n">
        <f aca="false">16+15+16+12+15+13+11+14+13+16+7</f>
        <v>148</v>
      </c>
      <c r="M29" s="44" t="n">
        <f aca="false">11+13+11+10+10+9+9+12+7+9+10</f>
        <v>111</v>
      </c>
      <c r="O29" s="27" t="n">
        <f aca="false">SUM(E29:M29)</f>
        <v>465</v>
      </c>
      <c r="P29" s="32" t="n">
        <f aca="false">O29/$O$7</f>
        <v>0.0227740229209521</v>
      </c>
    </row>
    <row r="31" customFormat="false" ht="11.25" hidden="false" customHeight="false" outlineLevel="0" collapsed="false">
      <c r="B31" s="25" t="n">
        <v>17</v>
      </c>
      <c r="C31" s="26" t="s">
        <v>34</v>
      </c>
      <c r="E31" s="30" t="s">
        <v>17</v>
      </c>
      <c r="F31" s="30" t="s">
        <v>17</v>
      </c>
      <c r="G31" s="40" t="s">
        <v>17</v>
      </c>
      <c r="H31" s="41" t="n">
        <f aca="false">1+1+0+1+1+1+1+1+0+1+1+0+1+1+1+0+1+0+0+1+1+1+1+1+0+1+1+1+1+1+1+1+0+1+1+1+1+1+0+1+1+1+1+2+1+1+1+1+1+1+1+1+0+1+1+1+0+0+0+1+0+0+0+0+1+0+0+0+1+0+1+1+0+0+0+0+0+0+1+0+0+0+0+0+1+1+1+1+0</f>
        <v>57</v>
      </c>
      <c r="I31" s="44" t="n">
        <v>90</v>
      </c>
      <c r="J31" s="28" t="n">
        <v>111</v>
      </c>
      <c r="K31" s="44" t="n">
        <f aca="false">117+133+146+143+114</f>
        <v>653</v>
      </c>
      <c r="L31" s="44" t="n">
        <f aca="false">126+151+148+177</f>
        <v>602</v>
      </c>
      <c r="M31" s="44" t="n">
        <f aca="false">137+157+160+52</f>
        <v>506</v>
      </c>
      <c r="O31" s="27" t="n">
        <f aca="false">SUM(E31:M31)</f>
        <v>2019</v>
      </c>
      <c r="P31" s="32" t="n">
        <f aca="false">O31/$O$7</f>
        <v>0.0988833382309727</v>
      </c>
    </row>
    <row r="32" customFormat="false" ht="11.25" hidden="false" customHeight="false" outlineLevel="0" collapsed="false">
      <c r="B32" s="25" t="n">
        <v>18</v>
      </c>
      <c r="C32" s="26" t="s">
        <v>35</v>
      </c>
      <c r="E32" s="30" t="s">
        <v>17</v>
      </c>
      <c r="F32" s="30" t="s">
        <v>17</v>
      </c>
      <c r="G32" s="40" t="s">
        <v>17</v>
      </c>
      <c r="H32" s="42" t="n">
        <f aca="false">2+2+1+1+1+0+0+0+0+0+0+0+0+0</f>
        <v>7</v>
      </c>
      <c r="I32" s="27" t="n">
        <v>12</v>
      </c>
      <c r="J32" s="28" t="n">
        <v>34</v>
      </c>
      <c r="K32" s="44" t="n">
        <f aca="false">56+87</f>
        <v>143</v>
      </c>
      <c r="L32" s="44" t="n">
        <f aca="false">47+136</f>
        <v>183</v>
      </c>
      <c r="M32" s="44" t="n">
        <f aca="false">164+47</f>
        <v>211</v>
      </c>
      <c r="O32" s="27" t="n">
        <f aca="false">SUM(E32:M32)</f>
        <v>590</v>
      </c>
      <c r="P32" s="32" t="n">
        <f aca="false">O32/$O$7</f>
        <v>0.0288960720932511</v>
      </c>
    </row>
    <row r="34" customFormat="false" ht="11.25" hidden="false" customHeight="false" outlineLevel="0" collapsed="false">
      <c r="B34" s="25" t="n">
        <v>19</v>
      </c>
      <c r="C34" s="26" t="s">
        <v>36</v>
      </c>
      <c r="E34" s="30" t="s">
        <v>17</v>
      </c>
      <c r="F34" s="30" t="s">
        <v>17</v>
      </c>
      <c r="G34" s="40" t="s">
        <v>17</v>
      </c>
      <c r="H34" s="42" t="n">
        <f aca="false">0+0+0+1+0+0+0+0+0+0+1+0+1+0+0</f>
        <v>3</v>
      </c>
      <c r="I34" s="27" t="n">
        <v>8</v>
      </c>
      <c r="J34" s="28" t="n">
        <v>27</v>
      </c>
      <c r="K34" s="44" t="n">
        <f aca="false">37+88</f>
        <v>125</v>
      </c>
      <c r="L34" s="44" t="n">
        <f aca="false">40+153</f>
        <v>193</v>
      </c>
      <c r="M34" s="44" t="n">
        <v>127</v>
      </c>
      <c r="O34" s="27" t="n">
        <f aca="false">SUM(E34:M34)</f>
        <v>483</v>
      </c>
      <c r="P34" s="32" t="n">
        <f aca="false">O34/$O$7</f>
        <v>0.0236555980017632</v>
      </c>
    </row>
    <row r="35" customFormat="false" ht="11.25" hidden="false" customHeight="false" outlineLevel="0" collapsed="false">
      <c r="B35" s="25" t="n">
        <v>20</v>
      </c>
      <c r="C35" s="26" t="s">
        <v>37</v>
      </c>
      <c r="E35" s="30" t="s">
        <v>17</v>
      </c>
      <c r="F35" s="30" t="s">
        <v>17</v>
      </c>
      <c r="G35" s="40" t="s">
        <v>17</v>
      </c>
      <c r="H35" s="42" t="n">
        <v>1</v>
      </c>
      <c r="I35" s="44" t="n">
        <v>3</v>
      </c>
      <c r="J35" s="28" t="n">
        <v>6</v>
      </c>
      <c r="K35" s="27" t="n">
        <v>29</v>
      </c>
      <c r="L35" s="27" t="n">
        <v>29</v>
      </c>
      <c r="M35" s="27" t="n">
        <v>29</v>
      </c>
      <c r="O35" s="27" t="n">
        <f aca="false">SUM(E35:M35)</f>
        <v>97</v>
      </c>
      <c r="P35" s="32" t="n">
        <f aca="false">O35/$O$7</f>
        <v>0.00475071015770399</v>
      </c>
    </row>
    <row r="36" customFormat="false" ht="11.25" hidden="false" customHeight="false" outlineLevel="0" collapsed="false">
      <c r="B36" s="25" t="n">
        <v>21</v>
      </c>
      <c r="C36" s="26" t="s">
        <v>38</v>
      </c>
      <c r="E36" s="30" t="s">
        <v>17</v>
      </c>
      <c r="F36" s="30" t="s">
        <v>17</v>
      </c>
      <c r="G36" s="40" t="s">
        <v>17</v>
      </c>
      <c r="H36" s="42" t="n">
        <v>1</v>
      </c>
      <c r="I36" s="27" t="n">
        <v>2</v>
      </c>
      <c r="J36" s="28" t="n">
        <v>3</v>
      </c>
      <c r="K36" s="27" t="n">
        <v>16</v>
      </c>
      <c r="L36" s="27" t="n">
        <v>19</v>
      </c>
      <c r="M36" s="27" t="n">
        <v>1</v>
      </c>
      <c r="O36" s="27" t="n">
        <f aca="false">SUM(E36:M36)</f>
        <v>42</v>
      </c>
      <c r="P36" s="32" t="n">
        <f aca="false">O36/$O$7</f>
        <v>0.00205700852189245</v>
      </c>
    </row>
    <row r="37" customFormat="false" ht="11.25" hidden="false" customHeight="false" outlineLevel="0" collapsed="false">
      <c r="B37" s="25" t="n">
        <v>22</v>
      </c>
      <c r="C37" s="26" t="s">
        <v>39</v>
      </c>
      <c r="E37" s="30" t="s">
        <v>17</v>
      </c>
      <c r="F37" s="30" t="s">
        <v>17</v>
      </c>
      <c r="G37" s="40" t="s">
        <v>17</v>
      </c>
      <c r="H37" s="42" t="n">
        <v>0</v>
      </c>
      <c r="I37" s="27" t="n">
        <v>0</v>
      </c>
      <c r="J37" s="28" t="n">
        <v>1</v>
      </c>
      <c r="K37" s="27" t="n">
        <v>7</v>
      </c>
      <c r="L37" s="27" t="n">
        <v>7</v>
      </c>
      <c r="M37" s="27" t="n">
        <v>3</v>
      </c>
      <c r="O37" s="27" t="n">
        <f aca="false">SUM(E37:M37)</f>
        <v>18</v>
      </c>
      <c r="P37" s="32" t="n">
        <f aca="false">O37/$O$7</f>
        <v>0.000881575080811049</v>
      </c>
    </row>
    <row r="38" customFormat="false" ht="11.25" hidden="false" customHeight="false" outlineLevel="0" collapsed="false">
      <c r="B38" s="25" t="n">
        <v>23</v>
      </c>
      <c r="C38" s="26" t="s">
        <v>40</v>
      </c>
      <c r="E38" s="30" t="s">
        <v>17</v>
      </c>
      <c r="F38" s="30" t="s">
        <v>17</v>
      </c>
      <c r="G38" s="40" t="s">
        <v>17</v>
      </c>
      <c r="H38" s="42" t="n">
        <v>0</v>
      </c>
      <c r="I38" s="27" t="n">
        <v>0</v>
      </c>
      <c r="J38" s="28" t="n">
        <v>1</v>
      </c>
      <c r="K38" s="27" t="n">
        <v>2</v>
      </c>
      <c r="L38" s="27" t="n">
        <v>1</v>
      </c>
      <c r="M38" s="27" t="n">
        <v>0</v>
      </c>
      <c r="O38" s="27" t="n">
        <f aca="false">SUM(E38:M38)</f>
        <v>4</v>
      </c>
      <c r="P38" s="32" t="n">
        <f aca="false">O38/$O$7</f>
        <v>0.000195905573513566</v>
      </c>
    </row>
    <row r="40" customFormat="false" ht="11.25" hidden="false" customHeight="false" outlineLevel="0" collapsed="false">
      <c r="B40" s="25" t="n">
        <v>24</v>
      </c>
      <c r="C40" s="26" t="s">
        <v>41</v>
      </c>
      <c r="E40" s="30" t="s">
        <v>17</v>
      </c>
      <c r="F40" s="27" t="n">
        <v>2</v>
      </c>
      <c r="G40" s="28" t="n">
        <v>14</v>
      </c>
      <c r="H40" s="42" t="n">
        <f aca="false">25</f>
        <v>25</v>
      </c>
      <c r="I40" s="44" t="n">
        <v>29</v>
      </c>
      <c r="J40" s="28" t="n">
        <v>41</v>
      </c>
      <c r="K40" s="42" t="n">
        <f aca="false">55+84</f>
        <v>139</v>
      </c>
      <c r="L40" s="27" t="n">
        <f aca="false">9+78</f>
        <v>87</v>
      </c>
      <c r="M40" s="27" t="s">
        <v>17</v>
      </c>
      <c r="O40" s="27" t="n">
        <f aca="false">SUM(E40:M40)</f>
        <v>337</v>
      </c>
      <c r="P40" s="32" t="n">
        <f aca="false">O40/$O$7</f>
        <v>0.016505044568518</v>
      </c>
    </row>
    <row r="41" customFormat="false" ht="11.25" hidden="false" customHeight="false" outlineLevel="0" collapsed="false">
      <c r="B41" s="25" t="n">
        <v>25</v>
      </c>
      <c r="C41" s="26" t="s">
        <v>42</v>
      </c>
      <c r="E41" s="30" t="s">
        <v>17</v>
      </c>
      <c r="F41" s="27" t="n">
        <v>3</v>
      </c>
      <c r="G41" s="28" t="n">
        <v>9</v>
      </c>
      <c r="H41" s="42" t="n">
        <f aca="false">15+49</f>
        <v>64</v>
      </c>
      <c r="I41" s="27" t="n">
        <f aca="false">57+34</f>
        <v>91</v>
      </c>
      <c r="J41" s="43" t="n">
        <f aca="false">17+70+81+70+7</f>
        <v>245</v>
      </c>
      <c r="K41" s="41" t="n">
        <f aca="false">78+101+102+109+119+35</f>
        <v>544</v>
      </c>
      <c r="L41" s="44" t="n">
        <f aca="false">77+59</f>
        <v>136</v>
      </c>
      <c r="M41" s="44" t="n">
        <v>18</v>
      </c>
      <c r="O41" s="27" t="n">
        <f aca="false">SUM(E41:M41)</f>
        <v>1110</v>
      </c>
      <c r="P41" s="32" t="n">
        <f aca="false">O41/$O$7</f>
        <v>0.0543637966500147</v>
      </c>
    </row>
    <row r="43" customFormat="false" ht="11.25" hidden="false" customHeight="false" outlineLevel="0" collapsed="false">
      <c r="B43" s="25" t="n">
        <v>26</v>
      </c>
      <c r="C43" s="26" t="s">
        <v>43</v>
      </c>
      <c r="E43" s="30" t="s">
        <v>17</v>
      </c>
      <c r="F43" s="30" t="s">
        <v>17</v>
      </c>
      <c r="G43" s="40" t="s">
        <v>17</v>
      </c>
      <c r="H43" s="45" t="s">
        <v>17</v>
      </c>
      <c r="I43" s="30" t="s">
        <v>17</v>
      </c>
      <c r="J43" s="40" t="s">
        <v>17</v>
      </c>
      <c r="K43" s="41" t="n">
        <f aca="false">52+90+96+7</f>
        <v>245</v>
      </c>
      <c r="L43" s="44" t="n">
        <f aca="false">86+105+18</f>
        <v>209</v>
      </c>
      <c r="M43" s="44" t="n">
        <f aca="false">76+113+30</f>
        <v>219</v>
      </c>
      <c r="O43" s="27" t="n">
        <f aca="false">SUM(E43:M43)</f>
        <v>673</v>
      </c>
      <c r="P43" s="32" t="n">
        <f aca="false">O43/$O$7</f>
        <v>0.0329611127436576</v>
      </c>
    </row>
    <row r="45" customFormat="false" ht="11.25" hidden="false" customHeight="false" outlineLevel="0" collapsed="false">
      <c r="B45" s="25" t="n">
        <v>27</v>
      </c>
      <c r="C45" s="26" t="s">
        <v>44</v>
      </c>
      <c r="E45" s="27" t="n">
        <v>4</v>
      </c>
      <c r="F45" s="27" t="n">
        <v>2</v>
      </c>
      <c r="G45" s="28" t="n">
        <v>15</v>
      </c>
      <c r="H45" s="42" t="n">
        <v>35</v>
      </c>
      <c r="I45" s="27" t="n">
        <v>26</v>
      </c>
      <c r="J45" s="28" t="n">
        <f aca="false">33+33</f>
        <v>66</v>
      </c>
      <c r="K45" s="41" t="n">
        <f aca="false">56+142+111</f>
        <v>309</v>
      </c>
      <c r="L45" s="27" t="n">
        <f aca="false">36+100</f>
        <v>136</v>
      </c>
      <c r="M45" s="27" t="n">
        <f aca="false">49+102</f>
        <v>151</v>
      </c>
      <c r="O45" s="27" t="n">
        <f aca="false">SUM(E45:M45)</f>
        <v>744</v>
      </c>
      <c r="P45" s="32" t="n">
        <f aca="false">O45/$O$7</f>
        <v>0.0364384366735234</v>
      </c>
    </row>
    <row r="46" customFormat="false" ht="11.25" hidden="false" customHeight="false" outlineLevel="0" collapsed="false">
      <c r="B46" s="25" t="n">
        <v>28</v>
      </c>
      <c r="C46" s="33" t="s">
        <v>19</v>
      </c>
      <c r="D46" s="34"/>
      <c r="E46" s="35" t="n">
        <v>6</v>
      </c>
      <c r="F46" s="35" t="n">
        <v>23</v>
      </c>
      <c r="G46" s="37" t="n">
        <v>37</v>
      </c>
      <c r="H46" s="38" t="n">
        <v>56</v>
      </c>
      <c r="I46" s="39" t="s">
        <v>17</v>
      </c>
      <c r="J46" s="40" t="s">
        <v>17</v>
      </c>
      <c r="K46" s="39" t="s">
        <v>17</v>
      </c>
      <c r="L46" s="39" t="s">
        <v>17</v>
      </c>
      <c r="M46" s="39" t="s">
        <v>17</v>
      </c>
      <c r="O46" s="35" t="n">
        <f aca="false">SUM(E46:M46)</f>
        <v>122</v>
      </c>
      <c r="P46" s="26"/>
    </row>
    <row r="48" customFormat="false" ht="11.25" hidden="false" customHeight="false" outlineLevel="0" collapsed="false">
      <c r="C48" s="46" t="s">
        <v>45</v>
      </c>
    </row>
    <row r="49" customFormat="false" ht="11.25" hidden="false" customHeight="false" outlineLevel="0" collapsed="false">
      <c r="C49" s="9"/>
    </row>
  </sheetData>
  <mergeCells count="3">
    <mergeCell ref="E5:G5"/>
    <mergeCell ref="H5:J5"/>
    <mergeCell ref="K5:M5"/>
  </mergeCells>
  <conditionalFormatting sqref="H13:M13 H15:M19 H21:M25 H27:M29 H31:M32 H34:M38 H45:M46 H8:M8 H10:M11 H40:M4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3T14:11:33Z</dcterms:created>
  <dc:creator> </dc:creator>
  <dc:description/>
  <dc:language>en-US</dc:language>
  <cp:lastModifiedBy> </cp:lastModifiedBy>
  <dcterms:modified xsi:type="dcterms:W3CDTF">2010-01-06T16:20:36Z</dcterms:modified>
  <cp:revision>0</cp:revision>
  <dc:subject/>
  <dc:title/>
</cp:coreProperties>
</file>